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经济社会发展研究课题立项名单</t>
    </r>
  </si>
  <si>
    <t xml:space="preserve">课题编号</t>
  </si>
  <si>
    <t xml:space="preserve">课 题 名 称</t>
  </si>
  <si>
    <t xml:space="preserve">主持人</t>
  </si>
  <si>
    <t xml:space="preserve">课题组成员</t>
  </si>
  <si>
    <t xml:space="preserve">JJ-SFY001</t>
  </si>
  <si>
    <t xml:space="preserve">全省采供血机构建设下的绩效评价研究</t>
  </si>
  <si>
    <t xml:space="preserve">袁旻</t>
  </si>
  <si>
    <t xml:space="preserve">田园、林洁</t>
  </si>
  <si>
    <t xml:space="preserve">JJ-SFY002</t>
  </si>
  <si>
    <t xml:space="preserve">山东省绿色经济发展水平测度与
协调发展研究</t>
  </si>
  <si>
    <t xml:space="preserve">魏海伟</t>
  </si>
  <si>
    <t xml:space="preserve">舒洪雷</t>
  </si>
  <si>
    <t xml:space="preserve">JJ-SFY003</t>
  </si>
  <si>
    <t xml:space="preserve">广播电视工程智能技术对经济社会发展影响分析 </t>
  </si>
  <si>
    <t xml:space="preserve">卜祥国</t>
  </si>
  <si>
    <t xml:space="preserve">陈浩、李纪玲、魏强
</t>
  </si>
  <si>
    <t xml:space="preserve">JJ-SFY004</t>
  </si>
  <si>
    <t xml:space="preserve">试论生态农业经济的可持续发展问题策略研究</t>
  </si>
  <si>
    <t xml:space="preserve">崔海花</t>
  </si>
  <si>
    <t xml:space="preserve">王东辉、张雪梅、程新辉、王俊杰、刘永刚</t>
  </si>
  <si>
    <t xml:space="preserve">JJ-SFY005</t>
  </si>
  <si>
    <t xml:space="preserve">义务教育生均公用经费增长对提升教育教学质量和效益的策略研究  </t>
  </si>
  <si>
    <t xml:space="preserve">于泳</t>
  </si>
  <si>
    <t xml:space="preserve">刘倩倩</t>
  </si>
  <si>
    <t xml:space="preserve">JJ-SFY006</t>
  </si>
  <si>
    <t xml:space="preserve">学习型社会建设背景下农村社区教育高质量发展研究</t>
  </si>
  <si>
    <t xml:space="preserve">余景波</t>
  </si>
  <si>
    <t xml:space="preserve">曲巧鹏、李园、李开锋、刘娓娓、韦进丽、王肖露</t>
  </si>
  <si>
    <t xml:space="preserve">JJ-SFY007</t>
  </si>
  <si>
    <t xml:space="preserve">中小银行推广数字人民币的策略与效果评估</t>
  </si>
  <si>
    <t xml:space="preserve">李雪</t>
  </si>
  <si>
    <t xml:space="preserve">牟典华、钟政霖</t>
  </si>
  <si>
    <t xml:space="preserve">JJ-SFY008</t>
  </si>
  <si>
    <t xml:space="preserve">乡村振兴背景下山东省高质量推进新型农村养老服务模式路径研究</t>
  </si>
  <si>
    <t xml:space="preserve">逯金红</t>
  </si>
  <si>
    <t xml:space="preserve">逯金红、宋环金、张天华、李桂芝、牟淑兰</t>
  </si>
  <si>
    <t xml:space="preserve">JJ-SFY009</t>
  </si>
  <si>
    <t xml:space="preserve">关于加强政策支持助企纾困，
   服务制造强县发展的对策研究</t>
  </si>
  <si>
    <t xml:space="preserve">苑雯丽</t>
  </si>
  <si>
    <t xml:space="preserve">刘坤、刘信成、胡焕英</t>
  </si>
  <si>
    <t xml:space="preserve">JJ-SFY010</t>
  </si>
  <si>
    <t xml:space="preserve">乡村振兴战略为导向的农业经济管理服务体系构建与完善策略研究</t>
  </si>
  <si>
    <t xml:space="preserve">李洪岗</t>
  </si>
  <si>
    <t xml:space="preserve">周松、孙荣军</t>
  </si>
  <si>
    <t xml:space="preserve">JJ-SFY011</t>
  </si>
  <si>
    <t xml:space="preserve">新质生产力赋能山东省“专用车整车产业大脑”建设研究</t>
  </si>
  <si>
    <t xml:space="preserve">庄志华</t>
  </si>
  <si>
    <t xml:space="preserve">王世美、胡思洋、刘春华、贾春晖</t>
  </si>
  <si>
    <t xml:space="preserve">JJ-SFY012</t>
  </si>
  <si>
    <t xml:space="preserve">新时代下梁山独山战役精神内涵研究</t>
  </si>
  <si>
    <t xml:space="preserve">王承欣</t>
  </si>
  <si>
    <t xml:space="preserve">关忠平、庞广雷、张新生、侯青松</t>
  </si>
  <si>
    <t xml:space="preserve">JJ-SFY013</t>
  </si>
  <si>
    <t xml:space="preserve">山东省绿色食品产业高质量发展研究 ——以梁山县为例</t>
  </si>
  <si>
    <t xml:space="preserve">张 蕊</t>
  </si>
  <si>
    <t xml:space="preserve">姜振洋、陈晓丽、杨云霞</t>
  </si>
  <si>
    <t xml:space="preserve">JJ-SFY014</t>
  </si>
  <si>
    <t xml:space="preserve">新质生产力赋能稀土产业高质量发展的内在逻辑与路径优化研究</t>
  </si>
  <si>
    <t xml:space="preserve">佟瑞芬</t>
  </si>
  <si>
    <t xml:space="preserve">董 栋</t>
  </si>
  <si>
    <t xml:space="preserve">JJ-SFY015</t>
  </si>
  <si>
    <t xml:space="preserve">乡村振兴背景下农文旅融合发展路径的研究</t>
  </si>
  <si>
    <t xml:space="preserve">傅慧贤</t>
  </si>
  <si>
    <t xml:space="preserve">陈永汤、庞广雷、秦春平</t>
  </si>
  <si>
    <t xml:space="preserve">JJ-SFY016</t>
  </si>
  <si>
    <t xml:space="preserve">内河港产城融合发展的路径探析——以山东省梁山县为例  </t>
  </si>
  <si>
    <t xml:space="preserve">田松</t>
  </si>
  <si>
    <t xml:space="preserve">张允璨</t>
  </si>
  <si>
    <t xml:space="preserve">JJ-SFY017</t>
  </si>
  <si>
    <t xml:space="preserve">山东内河航运高质量发展——以梁山县为例</t>
  </si>
  <si>
    <t xml:space="preserve">于绘华</t>
  </si>
  <si>
    <t xml:space="preserve">郑骞，贾存华，贾玉美</t>
  </si>
  <si>
    <t xml:space="preserve">JJ-SFY018</t>
  </si>
  <si>
    <t xml:space="preserve">新质生产力背景下山东省风电产业高质量发展研究</t>
  </si>
  <si>
    <t xml:space="preserve">马旭</t>
  </si>
  <si>
    <t xml:space="preserve">王媛媛、包格日乐图、罗健夫、李丰耘、张婷
</t>
  </si>
  <si>
    <t xml:space="preserve">JJ-SFY019</t>
  </si>
  <si>
    <t xml:space="preserve">农业智能化技术在粮食产量提升中的应用与效果分析研究</t>
  </si>
  <si>
    <t xml:space="preserve">马林林</t>
  </si>
  <si>
    <r>
      <rPr>
        <sz val="11"/>
        <color rgb="FF000000"/>
        <rFont val="Noto Sans"/>
        <family val="2"/>
      </rPr>
      <t xml:space="preserve">马保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翟轲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戚明慧</t>
    </r>
  </si>
  <si>
    <t xml:space="preserve">JJ-SFY020</t>
  </si>
  <si>
    <t xml:space="preserve">新质生产力赋能“体医养融合”推进路径的研究 </t>
  </si>
  <si>
    <t xml:space="preserve">李文杰</t>
  </si>
  <si>
    <t xml:space="preserve">李文杰、王默函、魏乙</t>
  </si>
  <si>
    <t xml:space="preserve">JJ-SFY021</t>
  </si>
  <si>
    <t xml:space="preserve">农业经济在新农村建设中的可持续发展策略研究</t>
  </si>
  <si>
    <t xml:space="preserve">王立东</t>
  </si>
  <si>
    <t xml:space="preserve">包东、王广峰、刘广显、卜凡平</t>
  </si>
  <si>
    <t xml:space="preserve">JJ-SFY022</t>
  </si>
  <si>
    <t xml:space="preserve">基于大数据的机关事业单位财政税收风险识别与防范研究</t>
  </si>
  <si>
    <t xml:space="preserve">徐文靓</t>
  </si>
  <si>
    <t xml:space="preserve">赵伟、丁庆彦、尹燕国、李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61.75"/>
    <col collapsed="false" customWidth="true" hidden="false" outlineLevel="0" max="3" min="3" style="1" width="13.49"/>
    <col collapsed="false" customWidth="true" hidden="false" outlineLevel="0" max="4" min="4" style="1" width="44.5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30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</row>
    <row r="4" s="3" customFormat="true" ht="30" hidden="false" customHeight="true" outlineLevel="0" collapsed="false">
      <c r="A4" s="6" t="s">
        <v>9</v>
      </c>
      <c r="B4" s="8" t="s">
        <v>10</v>
      </c>
      <c r="C4" s="7" t="s">
        <v>11</v>
      </c>
      <c r="D4" s="7" t="s">
        <v>12</v>
      </c>
    </row>
    <row r="5" s="3" customFormat="true" ht="30" hidden="false" customHeight="true" outlineLevel="0" collapsed="false">
      <c r="A5" s="6" t="s">
        <v>13</v>
      </c>
      <c r="B5" s="7" t="s">
        <v>14</v>
      </c>
      <c r="C5" s="7" t="s">
        <v>15</v>
      </c>
      <c r="D5" s="7" t="s">
        <v>16</v>
      </c>
    </row>
    <row r="6" s="3" customFormat="true" ht="30" hidden="false" customHeight="true" outlineLevel="0" collapsed="false">
      <c r="A6" s="6" t="s">
        <v>17</v>
      </c>
      <c r="B6" s="7" t="s">
        <v>18</v>
      </c>
      <c r="C6" s="7" t="s">
        <v>19</v>
      </c>
      <c r="D6" s="7" t="s">
        <v>20</v>
      </c>
    </row>
    <row r="7" s="3" customFormat="true" ht="30" hidden="false" customHeight="true" outlineLevel="0" collapsed="false">
      <c r="A7" s="6" t="s">
        <v>21</v>
      </c>
      <c r="B7" s="7" t="s">
        <v>22</v>
      </c>
      <c r="C7" s="7" t="s">
        <v>23</v>
      </c>
      <c r="D7" s="7" t="s">
        <v>24</v>
      </c>
    </row>
    <row r="8" s="3" customFormat="true" ht="30" hidden="false" customHeight="true" outlineLevel="0" collapsed="false">
      <c r="A8" s="6" t="s">
        <v>25</v>
      </c>
      <c r="B8" s="9" t="s">
        <v>26</v>
      </c>
      <c r="C8" s="9" t="s">
        <v>27</v>
      </c>
      <c r="D8" s="9" t="s">
        <v>28</v>
      </c>
    </row>
    <row r="9" s="3" customFormat="true" ht="30" hidden="false" customHeight="true" outlineLevel="0" collapsed="false">
      <c r="A9" s="6" t="s">
        <v>29</v>
      </c>
      <c r="B9" s="7" t="s">
        <v>30</v>
      </c>
      <c r="C9" s="7" t="s">
        <v>31</v>
      </c>
      <c r="D9" s="7" t="s">
        <v>32</v>
      </c>
    </row>
    <row r="10" s="3" customFormat="true" ht="30" hidden="false" customHeight="true" outlineLevel="0" collapsed="false">
      <c r="A10" s="6" t="s">
        <v>33</v>
      </c>
      <c r="B10" s="7" t="s">
        <v>34</v>
      </c>
      <c r="C10" s="7" t="s">
        <v>35</v>
      </c>
      <c r="D10" s="7" t="s">
        <v>36</v>
      </c>
    </row>
    <row r="11" s="3" customFormat="true" ht="30" hidden="false" customHeight="true" outlineLevel="0" collapsed="false">
      <c r="A11" s="6" t="s">
        <v>37</v>
      </c>
      <c r="B11" s="10" t="s">
        <v>38</v>
      </c>
      <c r="C11" s="7" t="s">
        <v>39</v>
      </c>
      <c r="D11" s="7" t="s">
        <v>40</v>
      </c>
    </row>
    <row r="12" s="3" customFormat="true" ht="30" hidden="false" customHeight="true" outlineLevel="0" collapsed="false">
      <c r="A12" s="6" t="s">
        <v>41</v>
      </c>
      <c r="B12" s="7" t="s">
        <v>42</v>
      </c>
      <c r="C12" s="7" t="s">
        <v>43</v>
      </c>
      <c r="D12" s="7" t="s">
        <v>44</v>
      </c>
    </row>
    <row r="13" s="3" customFormat="true" ht="30" hidden="false" customHeight="true" outlineLevel="0" collapsed="false">
      <c r="A13" s="6" t="s">
        <v>45</v>
      </c>
      <c r="B13" s="7" t="s">
        <v>46</v>
      </c>
      <c r="C13" s="7" t="s">
        <v>47</v>
      </c>
      <c r="D13" s="7" t="s">
        <v>48</v>
      </c>
    </row>
    <row r="14" s="3" customFormat="true" ht="30" hidden="false" customHeight="true" outlineLevel="0" collapsed="false">
      <c r="A14" s="6" t="s">
        <v>49</v>
      </c>
      <c r="B14" s="7" t="s">
        <v>50</v>
      </c>
      <c r="C14" s="7" t="s">
        <v>51</v>
      </c>
      <c r="D14" s="7" t="s">
        <v>52</v>
      </c>
    </row>
    <row r="15" s="3" customFormat="true" ht="30" hidden="false" customHeight="true" outlineLevel="0" collapsed="false">
      <c r="A15" s="6" t="s">
        <v>53</v>
      </c>
      <c r="B15" s="7" t="s">
        <v>54</v>
      </c>
      <c r="C15" s="7" t="s">
        <v>55</v>
      </c>
      <c r="D15" s="7" t="s">
        <v>56</v>
      </c>
    </row>
    <row r="16" s="3" customFormat="true" ht="30" hidden="false" customHeight="true" outlineLevel="0" collapsed="false">
      <c r="A16" s="6" t="s">
        <v>57</v>
      </c>
      <c r="B16" s="7" t="s">
        <v>58</v>
      </c>
      <c r="C16" s="7" t="s">
        <v>59</v>
      </c>
      <c r="D16" s="7" t="s">
        <v>60</v>
      </c>
    </row>
    <row r="17" s="1" customFormat="true" ht="30" hidden="false" customHeight="true" outlineLevel="0" collapsed="false">
      <c r="A17" s="6" t="s">
        <v>61</v>
      </c>
      <c r="B17" s="7" t="s">
        <v>62</v>
      </c>
      <c r="C17" s="7" t="s">
        <v>63</v>
      </c>
      <c r="D17" s="7" t="s">
        <v>64</v>
      </c>
    </row>
    <row r="18" s="1" customFormat="true" ht="30" hidden="false" customHeight="true" outlineLevel="0" collapsed="false">
      <c r="A18" s="6" t="s">
        <v>65</v>
      </c>
      <c r="B18" s="7" t="s">
        <v>66</v>
      </c>
      <c r="C18" s="7" t="s">
        <v>67</v>
      </c>
      <c r="D18" s="7" t="s">
        <v>68</v>
      </c>
    </row>
    <row r="19" s="1" customFormat="true" ht="30" hidden="false" customHeight="true" outlineLevel="0" collapsed="false">
      <c r="A19" s="6" t="s">
        <v>69</v>
      </c>
      <c r="B19" s="7" t="s">
        <v>70</v>
      </c>
      <c r="C19" s="7" t="s">
        <v>71</v>
      </c>
      <c r="D19" s="7" t="s">
        <v>72</v>
      </c>
    </row>
    <row r="20" s="3" customFormat="true" ht="30" hidden="false" customHeight="true" outlineLevel="0" collapsed="false">
      <c r="A20" s="6" t="s">
        <v>73</v>
      </c>
      <c r="B20" s="7" t="s">
        <v>74</v>
      </c>
      <c r="C20" s="7" t="s">
        <v>75</v>
      </c>
      <c r="D20" s="7" t="s">
        <v>76</v>
      </c>
    </row>
    <row r="21" s="3" customFormat="true" ht="30" hidden="false" customHeight="true" outlineLevel="0" collapsed="false">
      <c r="A21" s="6" t="s">
        <v>77</v>
      </c>
      <c r="B21" s="7" t="s">
        <v>78</v>
      </c>
      <c r="C21" s="7" t="s">
        <v>79</v>
      </c>
      <c r="D21" s="7" t="s">
        <v>80</v>
      </c>
    </row>
    <row r="22" s="3" customFormat="true" ht="30" hidden="false" customHeight="true" outlineLevel="0" collapsed="false">
      <c r="A22" s="6" t="s">
        <v>81</v>
      </c>
      <c r="B22" s="11" t="s">
        <v>82</v>
      </c>
      <c r="C22" s="7" t="s">
        <v>83</v>
      </c>
      <c r="D22" s="7" t="s">
        <v>84</v>
      </c>
    </row>
    <row r="23" s="3" customFormat="true" ht="30" hidden="false" customHeight="true" outlineLevel="0" collapsed="false">
      <c r="A23" s="6" t="s">
        <v>85</v>
      </c>
      <c r="B23" s="12" t="s">
        <v>86</v>
      </c>
      <c r="C23" s="7" t="s">
        <v>87</v>
      </c>
      <c r="D23" s="7" t="s">
        <v>88</v>
      </c>
    </row>
    <row r="24" s="3" customFormat="true" ht="30" hidden="false" customHeight="true" outlineLevel="0" collapsed="false">
      <c r="A24" s="6" t="s">
        <v>89</v>
      </c>
      <c r="B24" s="12" t="s">
        <v>90</v>
      </c>
      <c r="C24" s="7" t="s">
        <v>91</v>
      </c>
      <c r="D24" s="7" t="s">
        <v>92</v>
      </c>
    </row>
  </sheetData>
  <mergeCells count="1">
    <mergeCell ref="A1:D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5-01-16T01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83941A7FE4E4CA0E7D16CB8DAD084_12</vt:lpwstr>
  </property>
  <property fmtid="{D5CDD505-2E9C-101B-9397-08002B2CF9AE}" pid="3" name="KSOProductBuildVer">
    <vt:lpwstr>2052-12.1.0.19770</vt:lpwstr>
  </property>
</Properties>
</file>