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产教融合研究课题立项名单</t>
    </r>
  </si>
  <si>
    <t xml:space="preserve">课题编号</t>
  </si>
  <si>
    <t xml:space="preserve">课题名称</t>
  </si>
  <si>
    <t xml:space="preserve">申报人姓名</t>
  </si>
  <si>
    <t xml:space="preserve">课题组成员</t>
  </si>
  <si>
    <t xml:space="preserve">JJ-CJR001</t>
  </si>
  <si>
    <t xml:space="preserve">新质生产力视域下职业教育高质量发展的赋能逻辑与推进路径研究</t>
  </si>
  <si>
    <t xml:space="preserve">陈仁山</t>
  </si>
  <si>
    <t xml:space="preserve">耿昊旭、黄佳、任倩雯、李师、周建明、潘瑞艳、贺方彬、孙向群</t>
  </si>
  <si>
    <t xml:space="preserve">JJ-CJR002</t>
  </si>
  <si>
    <t xml:space="preserve">数智化赋能职业教育产教融合路径与实践研究</t>
  </si>
  <si>
    <t xml:space="preserve">孙岳岳</t>
  </si>
  <si>
    <t xml:space="preserve">张仲达、刘莹、刘姗姗、宗京秀、邢士涛、丁木涵、李菲菲、王志鹏</t>
  </si>
  <si>
    <t xml:space="preserve">JJ-CJR003</t>
  </si>
  <si>
    <t xml:space="preserve">产教融合视域下高职学生就业核心竞争力提升策略研究</t>
  </si>
  <si>
    <t xml:space="preserve">郭占魁</t>
  </si>
  <si>
    <t xml:space="preserve">赵会芳、张金玉、辛晓艳、杨姗、黄海燕、郭宗明、李梦、王晓芹</t>
  </si>
  <si>
    <t xml:space="preserve">JJ-CJR004</t>
  </si>
  <si>
    <r>
      <rPr>
        <sz val="11"/>
        <color rgb="FF000000"/>
        <rFont val="Noto Sans"/>
        <family val="2"/>
      </rPr>
      <t xml:space="preserve">产教融合视域下环境艺术设计专业“泛在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学社制”协同赋能的人才培养路径研究</t>
    </r>
  </si>
  <si>
    <t xml:space="preserve">谢西丽</t>
  </si>
  <si>
    <t xml:space="preserve">姜兆飞、王炳华、邹奇志、褚艳萍、  刘健、刘洋、黄小芮</t>
  </si>
  <si>
    <t xml:space="preserve">JJ-CJR005</t>
  </si>
  <si>
    <t xml:space="preserve">新质生产力背景下大学科技园助力产教融合发展</t>
  </si>
  <si>
    <t xml:space="preserve">苏蕾权</t>
  </si>
  <si>
    <t xml:space="preserve">李秋荣、章芬、陶鑫、姜雨彤、孟德梅、赵晨曦、司雨冉、周祚宇</t>
  </si>
  <si>
    <t xml:space="preserve">JJ-CJR006</t>
  </si>
  <si>
    <t xml:space="preserve">新质生产力赋能地方财政高质量发展的研究与实践</t>
  </si>
  <si>
    <t xml:space="preserve">张中华</t>
  </si>
  <si>
    <t xml:space="preserve">郑冬梅、付学君、纪世良、马丽</t>
  </si>
  <si>
    <t xml:space="preserve">JJ-CJR007</t>
  </si>
  <si>
    <t xml:space="preserve">政校企农协同视角下农业职业教育产教融合的机制与路径研究</t>
  </si>
  <si>
    <t xml:space="preserve">刘文龙</t>
  </si>
  <si>
    <t xml:space="preserve">张炳亮、张云生、吕祎祎、刘媛、付秋颖、李海燕</t>
  </si>
  <si>
    <t xml:space="preserve">JJ-CJR008</t>
  </si>
  <si>
    <t xml:space="preserve">产教融合视域下政校企三方推进产学研协同创新策略研究</t>
  </si>
  <si>
    <t xml:space="preserve">付秋颖</t>
  </si>
  <si>
    <t xml:space="preserve">张云生、潘峰、苏森、尹倩倩、韩孟洁、刘颂、杨嵩棠、田硕磊</t>
  </si>
  <si>
    <t xml:space="preserve">JJ-CJR009</t>
  </si>
  <si>
    <t xml:space="preserve">数字赋能“四链”融合，高职院校产业深度融合的人才培养实践与探索    </t>
  </si>
  <si>
    <t xml:space="preserve">李海燕</t>
  </si>
  <si>
    <t xml:space="preserve">张云生、刘媛、付秋颖、王译晨、尹倩倩、刘文龙</t>
  </si>
  <si>
    <t xml:space="preserve">JJ-CJR010</t>
  </si>
  <si>
    <t xml:space="preserve">产教融合赋能高职英语，助力高职人才“岗课赛证”综合发展研究</t>
  </si>
  <si>
    <t xml:space="preserve">赵焕丽</t>
  </si>
  <si>
    <t xml:space="preserve">庞宸 徐宜英 荆小林 白彦彦 夏艳芳 丁彦洁</t>
  </si>
  <si>
    <t xml:space="preserve">JJ-CJR011</t>
  </si>
  <si>
    <t xml:space="preserve">高职英语跨文化交流能力培养与产教融合的关系研究                         </t>
  </si>
  <si>
    <t xml:space="preserve">庞宸</t>
  </si>
  <si>
    <t xml:space="preserve">赵焕丽 荆小林  徐宜英 姜慧 王瑞卿 王泊</t>
  </si>
  <si>
    <t xml:space="preserve">JJ-CJR012</t>
  </si>
  <si>
    <t xml:space="preserve">产教融合视域下高职英语课程提升中华优秀传播力的创新研究     </t>
  </si>
  <si>
    <t xml:space="preserve">荆小林</t>
  </si>
  <si>
    <t xml:space="preserve">庞宸 赵焕丽 王瑞卿 代玉萍 姜慧   徐宜英 丁彦洁 </t>
  </si>
  <si>
    <t xml:space="preserve">JJ-CJR013</t>
  </si>
  <si>
    <t xml:space="preserve">基于产教融合的职业英语教育链与产业链衔接机制研究</t>
  </si>
  <si>
    <t xml:space="preserve">徐宜英</t>
  </si>
  <si>
    <t xml:space="preserve">夏艳芳 赵焕丽 庞宸 荆小林  王瑞卿 代玉萍 姜慧 丁彦洁</t>
  </si>
  <si>
    <t xml:space="preserve">JJ-CJR014</t>
  </si>
  <si>
    <t xml:space="preserve">应用型本科院校产教融合实践研究</t>
  </si>
  <si>
    <t xml:space="preserve">杨荣军</t>
  </si>
  <si>
    <t xml:space="preserve">岳燕、刘暄、王昌志、王玉珍、王介民、相龙慧</t>
  </si>
  <si>
    <t xml:space="preserve">JJ-CJR015</t>
  </si>
  <si>
    <t xml:space="preserve">基于产教融合背景下中医药高校综合人才培养研究</t>
  </si>
  <si>
    <t xml:space="preserve">关中正</t>
  </si>
  <si>
    <t xml:space="preserve">任国琰、苏永涛、焦伟、朱先伟、尹浩然、隋颖</t>
  </si>
  <si>
    <t xml:space="preserve">JJ-CJR016</t>
  </si>
  <si>
    <t xml:space="preserve">产教融合视角下建筑遗产保护人才培养策略研究 </t>
  </si>
  <si>
    <t xml:space="preserve">宋晋</t>
  </si>
  <si>
    <r>
      <rPr>
        <sz val="11"/>
        <color rgb="FF000000"/>
        <rFont val="Noto Sans"/>
        <family val="2"/>
      </rPr>
      <t xml:space="preserve">高宜生、陈勐、金文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广晖</t>
    </r>
  </si>
  <si>
    <t xml:space="preserve">JJ-CJR017</t>
  </si>
  <si>
    <t xml:space="preserve">强化需求牵引，深化产教融合，船海领域卓越工程师培养模式研究</t>
  </si>
  <si>
    <t xml:space="preserve">张赟</t>
  </si>
  <si>
    <t xml:space="preserve">孙小珺、杨文磊、李思远、黄礼敏、于洋</t>
  </si>
  <si>
    <t xml:space="preserve">JJ-CJR018</t>
  </si>
  <si>
    <t xml:space="preserve">产教融合背景下“双师型”教师实践能力提升路径研究</t>
  </si>
  <si>
    <t xml:space="preserve">于鸿熙</t>
  </si>
  <si>
    <t xml:space="preserve">唐文文、倪秀永、张向文、卓秋林、刘玲、张唯一</t>
  </si>
  <si>
    <t xml:space="preserve">JJ-CJR019</t>
  </si>
  <si>
    <t xml:space="preserve">新时代“数智赋能”产教融合创新路径探索与实践——基于道桥行业的实证研究</t>
  </si>
  <si>
    <t xml:space="preserve">唐文文</t>
  </si>
  <si>
    <t xml:space="preserve">于鸿熙、倪秀永、张唯一、刘刚、张向文、卓秋林</t>
  </si>
  <si>
    <t xml:space="preserve">JJ-CJR020</t>
  </si>
  <si>
    <t xml:space="preserve">道路与桥梁工程技术专业检测类课程产教融合的路径研究</t>
  </si>
  <si>
    <t xml:space="preserve">倪秀永</t>
  </si>
  <si>
    <t xml:space="preserve">于鸿熙、唐文文</t>
  </si>
  <si>
    <t xml:space="preserve">JJ-CJR021</t>
  </si>
  <si>
    <t xml:space="preserve">基于产教融合背景下中职电子商务专业“学创一体”教学的研究</t>
  </si>
  <si>
    <t xml:space="preserve">李思齐</t>
  </si>
  <si>
    <t xml:space="preserve">王吉对、李玉</t>
  </si>
  <si>
    <t xml:space="preserve">JJ-CJR022</t>
  </si>
  <si>
    <t xml:space="preserve">新质生产力背景下专业校企双主体人才培养模式的研究与实践</t>
  </si>
  <si>
    <t xml:space="preserve">王萍</t>
  </si>
  <si>
    <t xml:space="preserve">明星、姜兆飞、赵新艳、冯会敏</t>
  </si>
  <si>
    <t xml:space="preserve">JJ-CJR023</t>
  </si>
  <si>
    <t xml:space="preserve">绿色发展理念视域下肉牛养殖业高质量发展研究</t>
  </si>
  <si>
    <t xml:space="preserve">庞广雷</t>
  </si>
  <si>
    <t xml:space="preserve">庄志华、孔文师、杨云霞、张允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6" activeCellId="0" sqref="A26:IV2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2.37"/>
    <col collapsed="false" customWidth="true" hidden="false" outlineLevel="0" max="3" min="3" style="1" width="12.87"/>
    <col collapsed="false" customWidth="true" hidden="false" outlineLevel="0" max="4" min="4" style="1" width="65.87"/>
    <col collapsed="false" customWidth="true" hidden="false" outlineLevel="0" max="5" min="5" style="1" width="14.74"/>
    <col collapsed="false" customWidth="true" hidden="false" outlineLevel="0" max="6" min="6" style="1" width="17.87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30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</row>
    <row r="4" s="1" customFormat="true" ht="30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2</v>
      </c>
    </row>
    <row r="5" s="1" customFormat="true" ht="30" hidden="false" customHeight="true" outlineLevel="0" collapsed="false">
      <c r="A5" s="6" t="s">
        <v>13</v>
      </c>
      <c r="B5" s="7" t="s">
        <v>14</v>
      </c>
      <c r="C5" s="7" t="s">
        <v>15</v>
      </c>
      <c r="D5" s="7" t="s">
        <v>16</v>
      </c>
    </row>
    <row r="6" s="1" customFormat="true" ht="30" hidden="false" customHeight="true" outlineLevel="0" collapsed="false">
      <c r="A6" s="6" t="s">
        <v>17</v>
      </c>
      <c r="B6" s="7" t="s">
        <v>18</v>
      </c>
      <c r="C6" s="7" t="s">
        <v>19</v>
      </c>
      <c r="D6" s="7" t="s">
        <v>20</v>
      </c>
    </row>
    <row r="7" s="1" customFormat="true" ht="30" hidden="false" customHeight="true" outlineLevel="0" collapsed="false">
      <c r="A7" s="6" t="s">
        <v>21</v>
      </c>
      <c r="B7" s="8" t="s">
        <v>22</v>
      </c>
      <c r="C7" s="7" t="s">
        <v>23</v>
      </c>
      <c r="D7" s="8" t="s">
        <v>24</v>
      </c>
    </row>
    <row r="8" s="1" customFormat="true" ht="30" hidden="false" customHeight="true" outlineLevel="0" collapsed="false">
      <c r="A8" s="6" t="s">
        <v>25</v>
      </c>
      <c r="B8" s="7" t="s">
        <v>26</v>
      </c>
      <c r="C8" s="7" t="s">
        <v>27</v>
      </c>
      <c r="D8" s="7" t="s">
        <v>28</v>
      </c>
    </row>
    <row r="9" s="1" customFormat="true" ht="30" hidden="false" customHeight="true" outlineLevel="0" collapsed="false">
      <c r="A9" s="6" t="s">
        <v>29</v>
      </c>
      <c r="B9" s="7" t="s">
        <v>30</v>
      </c>
      <c r="C9" s="7" t="s">
        <v>31</v>
      </c>
      <c r="D9" s="7" t="s">
        <v>32</v>
      </c>
    </row>
    <row r="10" s="1" customFormat="true" ht="30" hidden="false" customHeight="true" outlineLevel="0" collapsed="false">
      <c r="A10" s="6" t="s">
        <v>33</v>
      </c>
      <c r="B10" s="7" t="s">
        <v>34</v>
      </c>
      <c r="C10" s="7" t="s">
        <v>35</v>
      </c>
      <c r="D10" s="7" t="s">
        <v>36</v>
      </c>
    </row>
    <row r="11" s="1" customFormat="true" ht="30" hidden="false" customHeight="true" outlineLevel="0" collapsed="false">
      <c r="A11" s="6" t="s">
        <v>37</v>
      </c>
      <c r="B11" s="7" t="s">
        <v>38</v>
      </c>
      <c r="C11" s="7" t="s">
        <v>39</v>
      </c>
      <c r="D11" s="7" t="s">
        <v>40</v>
      </c>
    </row>
    <row r="12" s="1" customFormat="true" ht="30" hidden="false" customHeight="true" outlineLevel="0" collapsed="false">
      <c r="A12" s="6" t="s">
        <v>41</v>
      </c>
      <c r="B12" s="7" t="s">
        <v>42</v>
      </c>
      <c r="C12" s="7" t="s">
        <v>43</v>
      </c>
      <c r="D12" s="7" t="s">
        <v>44</v>
      </c>
    </row>
    <row r="13" s="1" customFormat="true" ht="30" hidden="false" customHeight="true" outlineLevel="0" collapsed="false">
      <c r="A13" s="6" t="s">
        <v>45</v>
      </c>
      <c r="B13" s="7" t="s">
        <v>46</v>
      </c>
      <c r="C13" s="7" t="s">
        <v>47</v>
      </c>
      <c r="D13" s="7" t="s">
        <v>48</v>
      </c>
    </row>
    <row r="14" s="1" customFormat="true" ht="30" hidden="false" customHeight="true" outlineLevel="0" collapsed="false">
      <c r="A14" s="6" t="s">
        <v>49</v>
      </c>
      <c r="B14" s="7" t="s">
        <v>50</v>
      </c>
      <c r="C14" s="7" t="s">
        <v>51</v>
      </c>
      <c r="D14" s="7" t="s">
        <v>52</v>
      </c>
    </row>
    <row r="15" s="1" customFormat="true" ht="30" hidden="false" customHeight="true" outlineLevel="0" collapsed="false">
      <c r="A15" s="6" t="s">
        <v>53</v>
      </c>
      <c r="B15" s="7" t="s">
        <v>54</v>
      </c>
      <c r="C15" s="7" t="s">
        <v>55</v>
      </c>
      <c r="D15" s="7" t="s">
        <v>56</v>
      </c>
    </row>
    <row r="16" s="1" customFormat="true" ht="30" hidden="false" customHeight="true" outlineLevel="0" collapsed="false">
      <c r="A16" s="6" t="s">
        <v>57</v>
      </c>
      <c r="B16" s="9" t="s">
        <v>58</v>
      </c>
      <c r="C16" s="7" t="s">
        <v>59</v>
      </c>
      <c r="D16" s="7" t="s">
        <v>60</v>
      </c>
    </row>
    <row r="17" s="1" customFormat="true" ht="30" hidden="false" customHeight="true" outlineLevel="0" collapsed="false">
      <c r="A17" s="6" t="s">
        <v>61</v>
      </c>
      <c r="B17" s="10" t="s">
        <v>62</v>
      </c>
      <c r="C17" s="10" t="s">
        <v>63</v>
      </c>
      <c r="D17" s="10" t="s">
        <v>64</v>
      </c>
    </row>
    <row r="18" s="1" customFormat="true" ht="30" hidden="false" customHeight="true" outlineLevel="0" collapsed="false">
      <c r="A18" s="6" t="s">
        <v>65</v>
      </c>
      <c r="B18" s="10" t="s">
        <v>66</v>
      </c>
      <c r="C18" s="10" t="s">
        <v>67</v>
      </c>
      <c r="D18" s="10" t="s">
        <v>68</v>
      </c>
    </row>
    <row r="19" s="1" customFormat="true" ht="30" hidden="false" customHeight="true" outlineLevel="0" collapsed="false">
      <c r="A19" s="6" t="s">
        <v>69</v>
      </c>
      <c r="B19" s="10" t="s">
        <v>70</v>
      </c>
      <c r="C19" s="10" t="s">
        <v>71</v>
      </c>
      <c r="D19" s="10" t="s">
        <v>72</v>
      </c>
    </row>
    <row r="20" s="1" customFormat="true" ht="30" hidden="false" customHeight="true" outlineLevel="0" collapsed="false">
      <c r="A20" s="6" t="s">
        <v>73</v>
      </c>
      <c r="B20" s="7" t="s">
        <v>74</v>
      </c>
      <c r="C20" s="7" t="s">
        <v>75</v>
      </c>
      <c r="D20" s="7" t="s">
        <v>76</v>
      </c>
    </row>
    <row r="21" s="1" customFormat="true" ht="30" hidden="false" customHeight="true" outlineLevel="0" collapsed="false">
      <c r="A21" s="6" t="s">
        <v>77</v>
      </c>
      <c r="B21" s="7" t="s">
        <v>78</v>
      </c>
      <c r="C21" s="7" t="s">
        <v>79</v>
      </c>
      <c r="D21" s="7" t="s">
        <v>80</v>
      </c>
    </row>
    <row r="22" s="1" customFormat="true" ht="30" hidden="false" customHeight="true" outlineLevel="0" collapsed="false">
      <c r="A22" s="6" t="s">
        <v>81</v>
      </c>
      <c r="B22" s="7" t="s">
        <v>82</v>
      </c>
      <c r="C22" s="7" t="s">
        <v>83</v>
      </c>
      <c r="D22" s="7" t="s">
        <v>84</v>
      </c>
    </row>
    <row r="23" s="1" customFormat="true" ht="30" hidden="false" customHeight="true" outlineLevel="0" collapsed="false">
      <c r="A23" s="6" t="s">
        <v>85</v>
      </c>
      <c r="B23" s="10" t="s">
        <v>86</v>
      </c>
      <c r="C23" s="10" t="s">
        <v>87</v>
      </c>
      <c r="D23" s="10" t="s">
        <v>88</v>
      </c>
    </row>
    <row r="24" s="1" customFormat="true" ht="30" hidden="false" customHeight="true" outlineLevel="0" collapsed="false">
      <c r="A24" s="6" t="s">
        <v>89</v>
      </c>
      <c r="B24" s="10" t="s">
        <v>90</v>
      </c>
      <c r="C24" s="10" t="s">
        <v>91</v>
      </c>
      <c r="D24" s="10" t="s">
        <v>92</v>
      </c>
    </row>
    <row r="25" s="1" customFormat="true" ht="30" hidden="false" customHeight="true" outlineLevel="0" collapsed="false">
      <c r="A25" s="6" t="s">
        <v>93</v>
      </c>
      <c r="B25" s="11" t="s">
        <v>94</v>
      </c>
      <c r="C25" s="7" t="s">
        <v>95</v>
      </c>
      <c r="D25" s="7" t="s">
        <v>96</v>
      </c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">
    <mergeCell ref="A1:D1"/>
  </mergeCells>
  <conditionalFormatting sqref="C1:C25 C28:C65536">
    <cfRule type="expression" priority="2" aboveAverage="0" equalAverage="0" bottom="0" percent="0" rank="0" text="" dxfId="0">
      <formula>AND(COUNTIF($C$1:$C$25,C1)+COUNTIF($C$28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5-03-05T03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BA17D3E9044D3B6177A19074897C4_12</vt:lpwstr>
  </property>
  <property fmtid="{D5CDD505-2E9C-101B-9397-08002B2CF9AE}" pid="3" name="KSOProductBuildVer">
    <vt:lpwstr>2052-12.1.0.20305</vt:lpwstr>
  </property>
</Properties>
</file>